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trol_conversions" vbProcedure="false">Sheet1!$D$8</definedName>
    <definedName function="false" hidden="false" name="control_p" vbProcedure="false">Sheet1!$F$8</definedName>
    <definedName function="false" hidden="false" name="control_se" vbProcedure="false">Sheet1!$I$8</definedName>
    <definedName function="false" hidden="false" name="control_visitors" vbProcedure="false">Sheet1!$C$8</definedName>
    <definedName function="false" hidden="false" name="p_value" vbProcedure="false">Sheet1!$C$20</definedName>
    <definedName function="false" hidden="false" name="se_control" vbProcedure="false">Sheet1!$I$8</definedName>
    <definedName function="false" hidden="false" name="se_variation" vbProcedure="false">Sheet1!$I$9</definedName>
    <definedName function="false" hidden="false" name="variation_conversions" vbProcedure="false">Sheet1!$D$9</definedName>
    <definedName function="false" hidden="false" name="variation_p" vbProcedure="false">Sheet1!$F$9</definedName>
    <definedName function="false" hidden="false" name="variation_se" vbProcedure="false">Sheet1!$I$9</definedName>
    <definedName function="false" hidden="false" name="variation_visitors" vbProcedure="false">Sheet1!$C$9</definedName>
    <definedName function="false" hidden="false" name="z_score" vbProcedure="false">Sheet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/B Testing Significance Calculator | VWO</t>
  </si>
  <si>
    <t xml:space="preserve">Brought to you by:</t>
  </si>
  <si>
    <t xml:space="preserve">How to use it?</t>
  </si>
  <si>
    <t xml:space="preserve">Fill the cells with red background; rest of the cells will update automatically</t>
  </si>
  <si>
    <t xml:space="preserve">https://vwo.com/</t>
  </si>
  <si>
    <t xml:space="preserve">90% Conversion Rate Limits</t>
  </si>
  <si>
    <t xml:space="preserve">95% Conversion Rate Limits</t>
  </si>
  <si>
    <t xml:space="preserve">99% Conversion Rate Limits</t>
  </si>
  <si>
    <t xml:space="preserve">Visitors</t>
  </si>
  <si>
    <t xml:space="preserve">Conversions</t>
  </si>
  <si>
    <t xml:space="preserve">Conversion Rate</t>
  </si>
  <si>
    <t xml:space="preserve">Standard Error</t>
  </si>
  <si>
    <t xml:space="preserve">From</t>
  </si>
  <si>
    <t xml:space="preserve">To</t>
  </si>
  <si>
    <t xml:space="preserve">Control</t>
  </si>
  <si>
    <t xml:space="preserve">Variation</t>
  </si>
  <si>
    <t xml:space="preserve">Significant At</t>
  </si>
  <si>
    <t xml:space="preserve">90% confidence:</t>
  </si>
  <si>
    <t xml:space="preserve">95% confidence:</t>
  </si>
  <si>
    <t xml:space="preserve">99% confidence:</t>
  </si>
  <si>
    <t xml:space="preserve">Z-score</t>
  </si>
  <si>
    <t xml:space="preserve">P-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i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vw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101160</xdr:rowOff>
    </xdr:from>
    <xdr:to>
      <xdr:col>15</xdr:col>
      <xdr:colOff>587160</xdr:colOff>
      <xdr:row>1</xdr:row>
      <xdr:rowOff>114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035640" y="101160"/>
          <a:ext cx="11970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w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32"/>
    <col collapsed="false" customWidth="true" hidden="false" outlineLevel="0" max="3" min="3" style="0" width="10.99"/>
    <col collapsed="false" customWidth="true" hidden="false" outlineLevel="0" max="4" min="4" style="0" width="14.49"/>
    <col collapsed="false" customWidth="true" hidden="false" outlineLevel="0" max="6" min="6" style="0" width="9.66"/>
    <col collapsed="false" customWidth="true" hidden="false" outlineLevel="0" max="8" min="8" style="0" width="9.15"/>
    <col collapsed="false" customWidth="true" hidden="false" outlineLevel="0" max="10" min="10" style="0" width="10.66"/>
    <col collapsed="false" customWidth="true" hidden="false" outlineLevel="0" max="11" min="11" style="0" width="5.5"/>
    <col collapsed="false" customWidth="true" hidden="false" outlineLevel="0" max="13" min="13" style="0" width="8.49"/>
  </cols>
  <sheetData>
    <row r="1" customFormat="false" ht="34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2"/>
      <c r="N1" s="2"/>
      <c r="O1" s="2"/>
      <c r="P1" s="2"/>
      <c r="Q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C3" s="4"/>
      <c r="D3" s="2" t="s">
        <v>3</v>
      </c>
      <c r="E3" s="2"/>
      <c r="F3" s="2"/>
      <c r="G3" s="2"/>
      <c r="H3" s="2"/>
      <c r="I3" s="2"/>
      <c r="J3" s="2"/>
      <c r="L3" s="5" t="s">
        <v>4</v>
      </c>
      <c r="M3" s="5"/>
      <c r="N3" s="5"/>
      <c r="O3" s="5"/>
      <c r="P3" s="2"/>
      <c r="Q3" s="2"/>
    </row>
    <row r="6" customFormat="false" ht="16" hidden="false" customHeight="false" outlineLevel="0" collapsed="false">
      <c r="L6" s="6" t="s">
        <v>5</v>
      </c>
      <c r="M6" s="6"/>
      <c r="N6" s="6"/>
      <c r="O6" s="6"/>
      <c r="Q6" s="6" t="s">
        <v>6</v>
      </c>
      <c r="R6" s="6"/>
      <c r="S6" s="6"/>
      <c r="T6" s="6"/>
      <c r="V6" s="6" t="s">
        <v>7</v>
      </c>
      <c r="W6" s="6"/>
      <c r="X6" s="6"/>
      <c r="Y6" s="6"/>
    </row>
    <row r="7" customFormat="false" ht="19" hidden="false" customHeight="false" outlineLevel="0" collapsed="false">
      <c r="B7" s="7"/>
      <c r="C7" s="8" t="s">
        <v>8</v>
      </c>
      <c r="D7" s="9" t="s">
        <v>9</v>
      </c>
      <c r="F7" s="10" t="s">
        <v>10</v>
      </c>
      <c r="G7" s="11"/>
      <c r="H7" s="11"/>
      <c r="I7" s="8" t="s">
        <v>11</v>
      </c>
      <c r="J7" s="12"/>
      <c r="L7" s="13"/>
      <c r="M7" s="14" t="s">
        <v>12</v>
      </c>
      <c r="N7" s="14" t="s">
        <v>13</v>
      </c>
      <c r="O7" s="15"/>
      <c r="Q7" s="13"/>
      <c r="R7" s="14" t="s">
        <v>12</v>
      </c>
      <c r="S7" s="14" t="s">
        <v>13</v>
      </c>
      <c r="T7" s="15"/>
      <c r="V7" s="13"/>
      <c r="W7" s="14" t="s">
        <v>12</v>
      </c>
      <c r="X7" s="14" t="s">
        <v>13</v>
      </c>
      <c r="Y7" s="15"/>
    </row>
    <row r="8" customFormat="false" ht="19" hidden="false" customHeight="false" outlineLevel="0" collapsed="false">
      <c r="B8" s="16" t="s">
        <v>14</v>
      </c>
      <c r="C8" s="17" t="n">
        <v>2000</v>
      </c>
      <c r="D8" s="17" t="n">
        <v>134</v>
      </c>
      <c r="F8" s="18" t="n">
        <f aca="false">control_conversions/control_visitors</f>
        <v>0.067</v>
      </c>
      <c r="G8" s="2"/>
      <c r="H8" s="2"/>
      <c r="I8" s="19" t="n">
        <f aca="false">SQRT((control_p*(1-control_p)/control_visitors))</f>
        <v>0.00559066185706129</v>
      </c>
      <c r="J8" s="15"/>
      <c r="L8" s="13"/>
      <c r="M8" s="19" t="n">
        <f aca="false">IF(control_p-1.65*control_se&lt;0,0,control_p-1.65*control_se)</f>
        <v>0.0577754079358489</v>
      </c>
      <c r="N8" s="19" t="n">
        <f aca="false">IF(control_p+1.65*control_se&gt;1,1,control_p+1.65*control_se)</f>
        <v>0.0762245920641511</v>
      </c>
      <c r="O8" s="15"/>
      <c r="Q8" s="13"/>
      <c r="R8" s="19" t="n">
        <f aca="false">IF(control_p-1.96*control_se&lt;0,0,control_p-1.96*control_se)</f>
        <v>0.0560423027601599</v>
      </c>
      <c r="S8" s="19" t="n">
        <f aca="false">IF(control_p+1.96*control_se&gt;1,1,control_p+1.96*control_se)</f>
        <v>0.0779576972398401</v>
      </c>
      <c r="T8" s="15"/>
      <c r="V8" s="13"/>
      <c r="W8" s="19" t="n">
        <f aca="false">IF(control_p-2.57*control_se&lt;0,0,control_p-2.57*control_se)</f>
        <v>0.0526319990273525</v>
      </c>
      <c r="X8" s="19" t="n">
        <f aca="false">IF(control_p+2.57*control_se&gt;1,1,control_p+2.57*control_se)</f>
        <v>0.0813680009726475</v>
      </c>
      <c r="Y8" s="15"/>
    </row>
    <row r="9" customFormat="false" ht="19" hidden="false" customHeight="false" outlineLevel="0" collapsed="false">
      <c r="B9" s="20" t="s">
        <v>15</v>
      </c>
      <c r="C9" s="17" t="n">
        <v>3000</v>
      </c>
      <c r="D9" s="17" t="n">
        <v>165</v>
      </c>
      <c r="F9" s="21" t="n">
        <f aca="false">variation_conversions/variation_visitors</f>
        <v>0.055</v>
      </c>
      <c r="G9" s="22"/>
      <c r="H9" s="22"/>
      <c r="I9" s="23" t="n">
        <f aca="false">SQRT((variation_p*(1-variation_p)/variation_visitors))</f>
        <v>0.00416233107765348</v>
      </c>
      <c r="J9" s="24"/>
      <c r="L9" s="25"/>
      <c r="M9" s="23" t="n">
        <f aca="false">IF(variation_p-1.65*variation_se&lt;0,0,variation_p-1.65*variation_se)</f>
        <v>0.0481321537218718</v>
      </c>
      <c r="N9" s="23" t="n">
        <f aca="false">IF(variation_p+1.65*variation_se&gt;1,1,variation_p+1.65*variation_se)</f>
        <v>0.0618678462781283</v>
      </c>
      <c r="O9" s="24"/>
      <c r="Q9" s="25"/>
      <c r="R9" s="23" t="n">
        <f aca="false">IF(variation_p-1.96*variation_se&lt;0,0,variation_p-1.96*variation_se)</f>
        <v>0.0468418310877992</v>
      </c>
      <c r="S9" s="23" t="n">
        <f aca="false">IF(variation_p+1.96*variation_se&gt;1,1,variation_p+1.96*variation_se)</f>
        <v>0.0631581689122008</v>
      </c>
      <c r="T9" s="24"/>
      <c r="V9" s="25"/>
      <c r="W9" s="23" t="n">
        <f aca="false">IF(variation_p-2.57*variation_se&lt;0,0,variation_p-2.57*variation_se)</f>
        <v>0.0443028091304306</v>
      </c>
      <c r="X9" s="23" t="n">
        <f aca="false">IF(variation_p+2.57*variation_se&gt;1,1,variation_p+2.57*variation_se)</f>
        <v>0.0656971908695695</v>
      </c>
      <c r="Y9" s="24"/>
    </row>
    <row r="13" customFormat="false" ht="18.75" hidden="false" customHeight="true" outlineLevel="0" collapsed="false">
      <c r="B13" s="26" t="s">
        <v>16</v>
      </c>
      <c r="C13" s="26"/>
      <c r="D13" s="12"/>
    </row>
    <row r="14" customFormat="false" ht="18.75" hidden="false" customHeight="true" outlineLevel="0" collapsed="false">
      <c r="B14" s="27" t="s">
        <v>17</v>
      </c>
      <c r="C14" s="27"/>
      <c r="D14" s="28" t="str">
        <f aca="false">IF(OR(p_value&lt;0.1,p_value&gt;0.9),"YES","NO")</f>
        <v>YES</v>
      </c>
    </row>
    <row r="15" customFormat="false" ht="19" hidden="false" customHeight="false" outlineLevel="0" collapsed="false">
      <c r="B15" s="27" t="s">
        <v>18</v>
      </c>
      <c r="C15" s="27"/>
      <c r="D15" s="28" t="str">
        <f aca="false">IF(OR(p_value&lt;0.05,p_value&gt;0.95),"YES","NO")</f>
        <v>YES</v>
      </c>
    </row>
    <row r="16" customFormat="false" ht="19" hidden="false" customHeight="false" outlineLevel="0" collapsed="false">
      <c r="B16" s="27" t="s">
        <v>19</v>
      </c>
      <c r="C16" s="27"/>
      <c r="D16" s="28" t="str">
        <f aca="false">IF(OR(p_value&lt;0.01,p_value&gt;0.99),"YES","NO")</f>
        <v>NO</v>
      </c>
    </row>
    <row r="17" customFormat="false" ht="15" hidden="false" customHeight="false" outlineLevel="0" collapsed="false">
      <c r="B17" s="13"/>
      <c r="C17" s="2"/>
      <c r="D17" s="15"/>
    </row>
    <row r="18" customFormat="false" ht="16" hidden="false" customHeight="false" outlineLevel="0" collapsed="false">
      <c r="B18" s="29" t="s">
        <v>20</v>
      </c>
      <c r="C18" s="2" t="n">
        <f aca="false">(control_p-variation_p)/SQRT(POWER(control_se,2)+POWER(variation_se,2))</f>
        <v>1.72167136333377</v>
      </c>
      <c r="D18" s="15"/>
    </row>
    <row r="19" customFormat="false" ht="15" hidden="false" customHeight="false" outlineLevel="0" collapsed="false">
      <c r="B19" s="13"/>
      <c r="C19" s="2"/>
      <c r="D19" s="15"/>
    </row>
    <row r="20" customFormat="false" ht="19" hidden="false" customHeight="false" outlineLevel="0" collapsed="false">
      <c r="B20" s="30" t="s">
        <v>21</v>
      </c>
      <c r="C20" s="31" t="n">
        <f aca="false">NORMDIST(z_score,0,1,TRUE())</f>
        <v>0.957435466167122</v>
      </c>
      <c r="D20" s="24"/>
    </row>
  </sheetData>
  <mergeCells count="9">
    <mergeCell ref="B3:C3"/>
    <mergeCell ref="L3:O3"/>
    <mergeCell ref="L6:O6"/>
    <mergeCell ref="Q6:T6"/>
    <mergeCell ref="V6:Y6"/>
    <mergeCell ref="B13:C13"/>
    <mergeCell ref="B14:C14"/>
    <mergeCell ref="B15:C15"/>
    <mergeCell ref="B16:C16"/>
  </mergeCells>
  <hyperlinks>
    <hyperlink ref="L3" r:id="rId1" display="https://vwo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56:00Z</dcterms:created>
  <dc:creator>Paras</dc:creator>
  <dc:description/>
  <dc:language>en-US</dc:language>
  <cp:lastModifiedBy>Microsoft Office User</cp:lastModifiedBy>
  <dcterms:modified xsi:type="dcterms:W3CDTF">2019-11-07T12:54:29Z</dcterms:modified>
  <cp:revision>0</cp:revision>
  <dc:subject/>
  <dc:title/>
</cp:coreProperties>
</file>